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ellers</t>
  </si>
  <si>
    <t xml:space="preserve">individual bidder</t>
  </si>
  <si>
    <t xml:space="preserve">corporate bidder</t>
  </si>
  <si>
    <t xml:space="preserve">bidders</t>
  </si>
  <si>
    <t xml:space="preserve">all</t>
  </si>
  <si>
    <t xml:space="preserve">cummulative</t>
  </si>
  <si>
    <t xml:space="preserve">SUMS</t>
  </si>
  <si>
    <t xml:space="preserve">n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5.25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ndard"/>
        <c:ser>
          <c:idx val="0"/>
          <c:order val="0"/>
          <c:tx>
            <c:strRef>
              <c:f>Tabelle1!$C$3</c:f>
              <c:strCache>
                <c:ptCount val="1"/>
                <c:pt idx="0">
                  <c:v>sell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4:$B$71</c:f>
              <c:strCache>
                <c:ptCount val="68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</c:strCache>
            </c:strRef>
          </c:cat>
          <c:val>
            <c:numRef>
              <c:f>Tabelle1!$C$4:$C$71</c:f>
              <c:numCache>
                <c:formatCode>General</c:formatCode>
                <c:ptCount val="68"/>
                <c:pt idx="1">
                  <c:v>23</c:v>
                </c:pt>
                <c:pt idx="2">
                  <c:v>12</c:v>
                </c:pt>
                <c:pt idx="3">
                  <c:v>120</c:v>
                </c:pt>
                <c:pt idx="4">
                  <c:v>28</c:v>
                </c:pt>
                <c:pt idx="5">
                  <c:v>45</c:v>
                </c:pt>
                <c:pt idx="6">
                  <c:v>65</c:v>
                </c:pt>
                <c:pt idx="7">
                  <c:v>32</c:v>
                </c:pt>
                <c:pt idx="8">
                  <c:v>74</c:v>
                </c:pt>
                <c:pt idx="9">
                  <c:v>53</c:v>
                </c:pt>
                <c:pt idx="10">
                  <c:v>12</c:v>
                </c:pt>
                <c:pt idx="11">
                  <c:v>130</c:v>
                </c:pt>
                <c:pt idx="12">
                  <c:v>43</c:v>
                </c:pt>
                <c:pt idx="13">
                  <c:v>58</c:v>
                </c:pt>
                <c:pt idx="14">
                  <c:v>70</c:v>
                </c:pt>
                <c:pt idx="15">
                  <c:v>92</c:v>
                </c:pt>
                <c:pt idx="16">
                  <c:v>30</c:v>
                </c:pt>
                <c:pt idx="17">
                  <c:v>230</c:v>
                </c:pt>
                <c:pt idx="18">
                  <c:v>154</c:v>
                </c:pt>
                <c:pt idx="19">
                  <c:v>121</c:v>
                </c:pt>
                <c:pt idx="20">
                  <c:v>43</c:v>
                </c:pt>
                <c:pt idx="21">
                  <c:v>22</c:v>
                </c:pt>
                <c:pt idx="22">
                  <c:v>194</c:v>
                </c:pt>
                <c:pt idx="23">
                  <c:v>202</c:v>
                </c:pt>
                <c:pt idx="24">
                  <c:v>54</c:v>
                </c:pt>
                <c:pt idx="25">
                  <c:v>320</c:v>
                </c:pt>
                <c:pt idx="26">
                  <c:v>101</c:v>
                </c:pt>
                <c:pt idx="27">
                  <c:v>96</c:v>
                </c:pt>
                <c:pt idx="28">
                  <c:v>86</c:v>
                </c:pt>
                <c:pt idx="29">
                  <c:v>102</c:v>
                </c:pt>
                <c:pt idx="30">
                  <c:v>222</c:v>
                </c:pt>
                <c:pt idx="31">
                  <c:v>301</c:v>
                </c:pt>
                <c:pt idx="32">
                  <c:v>227</c:v>
                </c:pt>
                <c:pt idx="33">
                  <c:v>123</c:v>
                </c:pt>
                <c:pt idx="34">
                  <c:v>502</c:v>
                </c:pt>
                <c:pt idx="35">
                  <c:v>430</c:v>
                </c:pt>
                <c:pt idx="36">
                  <c:v>569</c:v>
                </c:pt>
                <c:pt idx="37">
                  <c:v>302</c:v>
                </c:pt>
                <c:pt idx="38">
                  <c:v>453</c:v>
                </c:pt>
                <c:pt idx="39">
                  <c:v>204</c:v>
                </c:pt>
                <c:pt idx="40">
                  <c:v>167</c:v>
                </c:pt>
                <c:pt idx="41">
                  <c:v>49</c:v>
                </c:pt>
                <c:pt idx="42">
                  <c:v>150</c:v>
                </c:pt>
                <c:pt idx="43">
                  <c:v>206</c:v>
                </c:pt>
                <c:pt idx="44">
                  <c:v>289</c:v>
                </c:pt>
                <c:pt idx="45">
                  <c:v>308</c:v>
                </c:pt>
                <c:pt idx="46">
                  <c:v>1500</c:v>
                </c:pt>
                <c:pt idx="47">
                  <c:v>1243</c:v>
                </c:pt>
                <c:pt idx="48">
                  <c:v>500</c:v>
                </c:pt>
                <c:pt idx="49">
                  <c:v>230</c:v>
                </c:pt>
                <c:pt idx="50">
                  <c:v>345</c:v>
                </c:pt>
                <c:pt idx="51">
                  <c:v>223</c:v>
                </c:pt>
                <c:pt idx="52">
                  <c:v>342</c:v>
                </c:pt>
                <c:pt idx="53">
                  <c:v>2803</c:v>
                </c:pt>
                <c:pt idx="54">
                  <c:v>856</c:v>
                </c:pt>
                <c:pt idx="55">
                  <c:v>610</c:v>
                </c:pt>
                <c:pt idx="56">
                  <c:v>303</c:v>
                </c:pt>
                <c:pt idx="57">
                  <c:v>210</c:v>
                </c:pt>
                <c:pt idx="58">
                  <c:v>276</c:v>
                </c:pt>
                <c:pt idx="59">
                  <c:v>345</c:v>
                </c:pt>
                <c:pt idx="60">
                  <c:v>597</c:v>
                </c:pt>
              </c:numCache>
            </c:numRef>
          </c:val>
        </c:ser>
        <c:ser>
          <c:idx val="1"/>
          <c:order val="1"/>
          <c:tx>
            <c:strRef>
              <c:f>Tabelle1!$D$3</c:f>
              <c:strCache>
                <c:ptCount val="1"/>
                <c:pt idx="0">
                  <c:v>individual bidd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4:$B$71</c:f>
              <c:strCache>
                <c:ptCount val="68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</c:strCache>
            </c:strRef>
          </c:cat>
          <c:val>
            <c:numRef>
              <c:f>Tabelle1!$D$4:$D$71</c:f>
              <c:numCache>
                <c:formatCode>General</c:formatCode>
                <c:ptCount val="68"/>
                <c:pt idx="1">
                  <c:v>1</c:v>
                </c:pt>
                <c:pt idx="2">
                  <c:v>2</c:v>
                </c:pt>
                <c:pt idx="3">
                  <c:v>8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10</c:v>
                </c:pt>
                <c:pt idx="12">
                  <c:v>14</c:v>
                </c:pt>
                <c:pt idx="13">
                  <c:v>12</c:v>
                </c:pt>
                <c:pt idx="14">
                  <c:v>4</c:v>
                </c:pt>
                <c:pt idx="15">
                  <c:v>7</c:v>
                </c:pt>
                <c:pt idx="16">
                  <c:v>1</c:v>
                </c:pt>
                <c:pt idx="17">
                  <c:v>45</c:v>
                </c:pt>
                <c:pt idx="18">
                  <c:v>23</c:v>
                </c:pt>
                <c:pt idx="19">
                  <c:v>32</c:v>
                </c:pt>
                <c:pt idx="20">
                  <c:v>8</c:v>
                </c:pt>
                <c:pt idx="21">
                  <c:v>2</c:v>
                </c:pt>
                <c:pt idx="22">
                  <c:v>16</c:v>
                </c:pt>
                <c:pt idx="23">
                  <c:v>22</c:v>
                </c:pt>
                <c:pt idx="24">
                  <c:v>5</c:v>
                </c:pt>
                <c:pt idx="25">
                  <c:v>36</c:v>
                </c:pt>
                <c:pt idx="26">
                  <c:v>7</c:v>
                </c:pt>
                <c:pt idx="27">
                  <c:v>4</c:v>
                </c:pt>
                <c:pt idx="28">
                  <c:v>3</c:v>
                </c:pt>
                <c:pt idx="29">
                  <c:v>19</c:v>
                </c:pt>
                <c:pt idx="30">
                  <c:v>23</c:v>
                </c:pt>
                <c:pt idx="31">
                  <c:v>19</c:v>
                </c:pt>
                <c:pt idx="32">
                  <c:v>15</c:v>
                </c:pt>
                <c:pt idx="33">
                  <c:v>1</c:v>
                </c:pt>
                <c:pt idx="34">
                  <c:v>69</c:v>
                </c:pt>
                <c:pt idx="35">
                  <c:v>31</c:v>
                </c:pt>
                <c:pt idx="36">
                  <c:v>34</c:v>
                </c:pt>
                <c:pt idx="37">
                  <c:v>13</c:v>
                </c:pt>
                <c:pt idx="38">
                  <c:v>23</c:v>
                </c:pt>
                <c:pt idx="39">
                  <c:v>7</c:v>
                </c:pt>
                <c:pt idx="40">
                  <c:v>3</c:v>
                </c:pt>
                <c:pt idx="41">
                  <c:v>1</c:v>
                </c:pt>
                <c:pt idx="42">
                  <c:v>17</c:v>
                </c:pt>
                <c:pt idx="43">
                  <c:v>28</c:v>
                </c:pt>
                <c:pt idx="44">
                  <c:v>25</c:v>
                </c:pt>
                <c:pt idx="45">
                  <c:v>10</c:v>
                </c:pt>
                <c:pt idx="46">
                  <c:v>156</c:v>
                </c:pt>
                <c:pt idx="47">
                  <c:v>103</c:v>
                </c:pt>
                <c:pt idx="48">
                  <c:v>17</c:v>
                </c:pt>
                <c:pt idx="49">
                  <c:v>5</c:v>
                </c:pt>
                <c:pt idx="50">
                  <c:v>7</c:v>
                </c:pt>
                <c:pt idx="51">
                  <c:v>7</c:v>
                </c:pt>
                <c:pt idx="52">
                  <c:v>20</c:v>
                </c:pt>
                <c:pt idx="53">
                  <c:v>98</c:v>
                </c:pt>
                <c:pt idx="54">
                  <c:v>35</c:v>
                </c:pt>
                <c:pt idx="55">
                  <c:v>19</c:v>
                </c:pt>
                <c:pt idx="56">
                  <c:v>16</c:v>
                </c:pt>
                <c:pt idx="57">
                  <c:v>10</c:v>
                </c:pt>
                <c:pt idx="58">
                  <c:v>12</c:v>
                </c:pt>
                <c:pt idx="59">
                  <c:v>10</c:v>
                </c:pt>
                <c:pt idx="60">
                  <c:v>18</c:v>
                </c:pt>
              </c:numCache>
            </c:numRef>
          </c:val>
        </c:ser>
        <c:ser>
          <c:idx val="2"/>
          <c:order val="2"/>
          <c:tx>
            <c:strRef>
              <c:f>Tabelle1!$E$3</c:f>
              <c:strCache>
                <c:ptCount val="1"/>
                <c:pt idx="0">
                  <c:v>corporate bidd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4:$B$71</c:f>
              <c:strCache>
                <c:ptCount val="68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</c:strCache>
            </c:strRef>
          </c:cat>
          <c:val>
            <c:numRef>
              <c:f>Tabelle1!$E$4:$E$71</c:f>
              <c:numCache>
                <c:formatCode>General</c:formatCode>
                <c:ptCount val="68"/>
                <c:pt idx="1">
                  <c:v>0</c:v>
                </c:pt>
                <c:pt idx="2">
                  <c:v>5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7</c:v>
                </c:pt>
                <c:pt idx="9">
                  <c:v>9</c:v>
                </c:pt>
                <c:pt idx="10">
                  <c:v>0</c:v>
                </c:pt>
                <c:pt idx="11">
                  <c:v>16</c:v>
                </c:pt>
                <c:pt idx="12">
                  <c:v>5</c:v>
                </c:pt>
                <c:pt idx="13">
                  <c:v>7</c:v>
                </c:pt>
                <c:pt idx="14">
                  <c:v>7</c:v>
                </c:pt>
                <c:pt idx="15">
                  <c:v>2</c:v>
                </c:pt>
                <c:pt idx="16">
                  <c:v>1</c:v>
                </c:pt>
                <c:pt idx="17">
                  <c:v>15</c:v>
                </c:pt>
                <c:pt idx="18">
                  <c:v>12</c:v>
                </c:pt>
                <c:pt idx="19">
                  <c:v>1</c:v>
                </c:pt>
                <c:pt idx="20">
                  <c:v>6</c:v>
                </c:pt>
                <c:pt idx="21">
                  <c:v>1</c:v>
                </c:pt>
                <c:pt idx="22">
                  <c:v>14</c:v>
                </c:pt>
                <c:pt idx="23">
                  <c:v>16</c:v>
                </c:pt>
                <c:pt idx="24">
                  <c:v>3</c:v>
                </c:pt>
                <c:pt idx="25">
                  <c:v>14</c:v>
                </c:pt>
                <c:pt idx="26">
                  <c:v>8</c:v>
                </c:pt>
                <c:pt idx="27">
                  <c:v>2</c:v>
                </c:pt>
                <c:pt idx="28">
                  <c:v>15</c:v>
                </c:pt>
                <c:pt idx="29">
                  <c:v>12</c:v>
                </c:pt>
                <c:pt idx="30">
                  <c:v>10</c:v>
                </c:pt>
                <c:pt idx="31">
                  <c:v>4</c:v>
                </c:pt>
                <c:pt idx="32">
                  <c:v>2</c:v>
                </c:pt>
                <c:pt idx="33">
                  <c:v>13</c:v>
                </c:pt>
                <c:pt idx="34">
                  <c:v>31</c:v>
                </c:pt>
                <c:pt idx="35">
                  <c:v>13</c:v>
                </c:pt>
                <c:pt idx="36">
                  <c:v>7</c:v>
                </c:pt>
                <c:pt idx="37">
                  <c:v>10</c:v>
                </c:pt>
                <c:pt idx="38">
                  <c:v>22</c:v>
                </c:pt>
                <c:pt idx="39">
                  <c:v>9</c:v>
                </c:pt>
                <c:pt idx="40">
                  <c:v>5</c:v>
                </c:pt>
                <c:pt idx="41">
                  <c:v>0</c:v>
                </c:pt>
                <c:pt idx="42">
                  <c:v>9</c:v>
                </c:pt>
                <c:pt idx="43">
                  <c:v>13</c:v>
                </c:pt>
                <c:pt idx="44">
                  <c:v>16</c:v>
                </c:pt>
                <c:pt idx="45">
                  <c:v>19</c:v>
                </c:pt>
                <c:pt idx="46">
                  <c:v>34</c:v>
                </c:pt>
                <c:pt idx="47">
                  <c:v>41</c:v>
                </c:pt>
                <c:pt idx="48">
                  <c:v>9</c:v>
                </c:pt>
                <c:pt idx="49">
                  <c:v>8</c:v>
                </c:pt>
                <c:pt idx="50">
                  <c:v>14</c:v>
                </c:pt>
                <c:pt idx="51">
                  <c:v>3</c:v>
                </c:pt>
                <c:pt idx="52">
                  <c:v>5</c:v>
                </c:pt>
                <c:pt idx="53">
                  <c:v>64</c:v>
                </c:pt>
                <c:pt idx="54">
                  <c:v>32</c:v>
                </c:pt>
                <c:pt idx="55">
                  <c:v>10</c:v>
                </c:pt>
                <c:pt idx="56">
                  <c:v>10</c:v>
                </c:pt>
                <c:pt idx="57">
                  <c:v>8</c:v>
                </c:pt>
                <c:pt idx="58">
                  <c:v>10</c:v>
                </c:pt>
                <c:pt idx="59">
                  <c:v>3</c:v>
                </c:pt>
                <c:pt idx="60">
                  <c:v>21</c:v>
                </c:pt>
              </c:numCache>
            </c:numRef>
          </c:val>
        </c:ser>
        <c:ser>
          <c:idx val="3"/>
          <c:order val="3"/>
          <c:tx>
            <c:strRef>
              <c:f>Tabelle1!$F$3</c:f>
              <c:strCache>
                <c:ptCount val="1"/>
                <c:pt idx="0">
                  <c:v>bidder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4:$B$71</c:f>
              <c:strCache>
                <c:ptCount val="68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</c:strCache>
            </c:strRef>
          </c:cat>
          <c:val>
            <c:numRef>
              <c:f>Tabelle1!$F$4:$F$71</c:f>
              <c:numCache>
                <c:formatCode>General</c:formatCode>
                <c:ptCount val="68"/>
                <c:pt idx="1">
                  <c:v>1</c:v>
                </c:pt>
                <c:pt idx="2">
                  <c:v>7</c:v>
                </c:pt>
                <c:pt idx="3">
                  <c:v>21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10</c:v>
                </c:pt>
                <c:pt idx="9">
                  <c:v>11</c:v>
                </c:pt>
                <c:pt idx="10">
                  <c:v>0</c:v>
                </c:pt>
                <c:pt idx="11">
                  <c:v>26</c:v>
                </c:pt>
                <c:pt idx="12">
                  <c:v>19</c:v>
                </c:pt>
                <c:pt idx="13">
                  <c:v>19</c:v>
                </c:pt>
                <c:pt idx="14">
                  <c:v>11</c:v>
                </c:pt>
                <c:pt idx="15">
                  <c:v>9</c:v>
                </c:pt>
                <c:pt idx="16">
                  <c:v>2</c:v>
                </c:pt>
                <c:pt idx="17">
                  <c:v>60</c:v>
                </c:pt>
                <c:pt idx="18">
                  <c:v>35</c:v>
                </c:pt>
                <c:pt idx="19">
                  <c:v>33</c:v>
                </c:pt>
                <c:pt idx="20">
                  <c:v>14</c:v>
                </c:pt>
                <c:pt idx="21">
                  <c:v>3</c:v>
                </c:pt>
                <c:pt idx="22">
                  <c:v>30</c:v>
                </c:pt>
                <c:pt idx="23">
                  <c:v>38</c:v>
                </c:pt>
                <c:pt idx="24">
                  <c:v>8</c:v>
                </c:pt>
                <c:pt idx="25">
                  <c:v>50</c:v>
                </c:pt>
                <c:pt idx="26">
                  <c:v>15</c:v>
                </c:pt>
                <c:pt idx="27">
                  <c:v>6</c:v>
                </c:pt>
                <c:pt idx="28">
                  <c:v>18</c:v>
                </c:pt>
                <c:pt idx="29">
                  <c:v>31</c:v>
                </c:pt>
                <c:pt idx="30">
                  <c:v>33</c:v>
                </c:pt>
                <c:pt idx="31">
                  <c:v>23</c:v>
                </c:pt>
                <c:pt idx="32">
                  <c:v>17</c:v>
                </c:pt>
                <c:pt idx="33">
                  <c:v>14</c:v>
                </c:pt>
                <c:pt idx="34">
                  <c:v>100</c:v>
                </c:pt>
                <c:pt idx="35">
                  <c:v>44</c:v>
                </c:pt>
                <c:pt idx="36">
                  <c:v>41</c:v>
                </c:pt>
                <c:pt idx="37">
                  <c:v>23</c:v>
                </c:pt>
                <c:pt idx="38">
                  <c:v>45</c:v>
                </c:pt>
                <c:pt idx="39">
                  <c:v>16</c:v>
                </c:pt>
                <c:pt idx="40">
                  <c:v>8</c:v>
                </c:pt>
                <c:pt idx="41">
                  <c:v>1</c:v>
                </c:pt>
                <c:pt idx="42">
                  <c:v>26</c:v>
                </c:pt>
                <c:pt idx="43">
                  <c:v>41</c:v>
                </c:pt>
                <c:pt idx="44">
                  <c:v>41</c:v>
                </c:pt>
                <c:pt idx="45">
                  <c:v>29</c:v>
                </c:pt>
                <c:pt idx="46">
                  <c:v>190</c:v>
                </c:pt>
                <c:pt idx="47">
                  <c:v>144</c:v>
                </c:pt>
                <c:pt idx="48">
                  <c:v>26</c:v>
                </c:pt>
                <c:pt idx="49">
                  <c:v>13</c:v>
                </c:pt>
                <c:pt idx="50">
                  <c:v>21</c:v>
                </c:pt>
                <c:pt idx="51">
                  <c:v>10</c:v>
                </c:pt>
                <c:pt idx="52">
                  <c:v>25</c:v>
                </c:pt>
                <c:pt idx="53">
                  <c:v>162</c:v>
                </c:pt>
                <c:pt idx="54">
                  <c:v>67</c:v>
                </c:pt>
                <c:pt idx="55">
                  <c:v>29</c:v>
                </c:pt>
                <c:pt idx="56">
                  <c:v>26</c:v>
                </c:pt>
                <c:pt idx="57">
                  <c:v>18</c:v>
                </c:pt>
                <c:pt idx="58">
                  <c:v>22</c:v>
                </c:pt>
                <c:pt idx="59">
                  <c:v>13</c:v>
                </c:pt>
                <c:pt idx="60">
                  <c:v>39</c:v>
                </c:pt>
              </c:numCache>
            </c:numRef>
          </c:val>
        </c:ser>
        <c:ser>
          <c:idx val="4"/>
          <c:order val="4"/>
          <c:tx>
            <c:strRef>
              <c:f>Tabelle1!$G$3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4:$B$71</c:f>
              <c:strCache>
                <c:ptCount val="68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</c:strCache>
            </c:strRef>
          </c:cat>
          <c:val>
            <c:numRef>
              <c:f>Tabelle1!$G$4:$G$71</c:f>
              <c:numCache>
                <c:formatCode>General</c:formatCode>
                <c:ptCount val="68"/>
                <c:pt idx="1">
                  <c:v>24</c:v>
                </c:pt>
                <c:pt idx="2">
                  <c:v>19</c:v>
                </c:pt>
                <c:pt idx="3">
                  <c:v>141</c:v>
                </c:pt>
                <c:pt idx="4">
                  <c:v>30</c:v>
                </c:pt>
                <c:pt idx="5">
                  <c:v>50</c:v>
                </c:pt>
                <c:pt idx="6">
                  <c:v>67</c:v>
                </c:pt>
                <c:pt idx="7">
                  <c:v>35</c:v>
                </c:pt>
                <c:pt idx="8">
                  <c:v>84</c:v>
                </c:pt>
                <c:pt idx="9">
                  <c:v>64</c:v>
                </c:pt>
                <c:pt idx="10">
                  <c:v>12</c:v>
                </c:pt>
                <c:pt idx="11">
                  <c:v>156</c:v>
                </c:pt>
                <c:pt idx="12">
                  <c:v>62</c:v>
                </c:pt>
                <c:pt idx="13">
                  <c:v>77</c:v>
                </c:pt>
                <c:pt idx="14">
                  <c:v>81</c:v>
                </c:pt>
                <c:pt idx="15">
                  <c:v>101</c:v>
                </c:pt>
                <c:pt idx="16">
                  <c:v>32</c:v>
                </c:pt>
                <c:pt idx="17">
                  <c:v>290</c:v>
                </c:pt>
                <c:pt idx="18">
                  <c:v>189</c:v>
                </c:pt>
                <c:pt idx="19">
                  <c:v>154</c:v>
                </c:pt>
                <c:pt idx="20">
                  <c:v>57</c:v>
                </c:pt>
                <c:pt idx="21">
                  <c:v>25</c:v>
                </c:pt>
                <c:pt idx="22">
                  <c:v>224</c:v>
                </c:pt>
                <c:pt idx="23">
                  <c:v>240</c:v>
                </c:pt>
                <c:pt idx="24">
                  <c:v>62</c:v>
                </c:pt>
                <c:pt idx="25">
                  <c:v>370</c:v>
                </c:pt>
                <c:pt idx="26">
                  <c:v>116</c:v>
                </c:pt>
                <c:pt idx="27">
                  <c:v>102</c:v>
                </c:pt>
                <c:pt idx="28">
                  <c:v>104</c:v>
                </c:pt>
                <c:pt idx="29">
                  <c:v>133</c:v>
                </c:pt>
                <c:pt idx="30">
                  <c:v>255</c:v>
                </c:pt>
                <c:pt idx="31">
                  <c:v>324</c:v>
                </c:pt>
                <c:pt idx="32">
                  <c:v>244</c:v>
                </c:pt>
                <c:pt idx="33">
                  <c:v>137</c:v>
                </c:pt>
                <c:pt idx="34">
                  <c:v>602</c:v>
                </c:pt>
                <c:pt idx="35">
                  <c:v>474</c:v>
                </c:pt>
                <c:pt idx="36">
                  <c:v>610</c:v>
                </c:pt>
                <c:pt idx="37">
                  <c:v>325</c:v>
                </c:pt>
                <c:pt idx="38">
                  <c:v>498</c:v>
                </c:pt>
                <c:pt idx="39">
                  <c:v>220</c:v>
                </c:pt>
                <c:pt idx="40">
                  <c:v>175</c:v>
                </c:pt>
                <c:pt idx="41">
                  <c:v>50</c:v>
                </c:pt>
                <c:pt idx="42">
                  <c:v>176</c:v>
                </c:pt>
                <c:pt idx="43">
                  <c:v>247</c:v>
                </c:pt>
                <c:pt idx="44">
                  <c:v>330</c:v>
                </c:pt>
                <c:pt idx="45">
                  <c:v>337</c:v>
                </c:pt>
                <c:pt idx="46">
                  <c:v>1690</c:v>
                </c:pt>
                <c:pt idx="47">
                  <c:v>1387</c:v>
                </c:pt>
                <c:pt idx="48">
                  <c:v>526</c:v>
                </c:pt>
                <c:pt idx="49">
                  <c:v>243</c:v>
                </c:pt>
                <c:pt idx="50">
                  <c:v>366</c:v>
                </c:pt>
                <c:pt idx="51">
                  <c:v>233</c:v>
                </c:pt>
                <c:pt idx="52">
                  <c:v>367</c:v>
                </c:pt>
                <c:pt idx="53">
                  <c:v>2965</c:v>
                </c:pt>
                <c:pt idx="54">
                  <c:v>923</c:v>
                </c:pt>
                <c:pt idx="55">
                  <c:v>639</c:v>
                </c:pt>
                <c:pt idx="56">
                  <c:v>329</c:v>
                </c:pt>
                <c:pt idx="57">
                  <c:v>228</c:v>
                </c:pt>
                <c:pt idx="58">
                  <c:v>298</c:v>
                </c:pt>
                <c:pt idx="59">
                  <c:v>358</c:v>
                </c:pt>
                <c:pt idx="60">
                  <c:v>636</c:v>
                </c:pt>
              </c:numCache>
            </c:numRef>
          </c:val>
        </c:ser>
        <c:ser>
          <c:idx val="5"/>
          <c:order val="5"/>
          <c:tx>
            <c:strRef>
              <c:f>Tabelle1!$H$3</c:f>
              <c:strCache>
                <c:ptCount val="1"/>
                <c:pt idx="0">
                  <c:v>cummulativ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4:$B$71</c:f>
              <c:strCache>
                <c:ptCount val="68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</c:strCache>
            </c:strRef>
          </c:cat>
          <c:val>
            <c:numRef>
              <c:f>Tabelle1!$H$4:$H$71</c:f>
              <c:numCache>
                <c:formatCode>General</c:formatCode>
                <c:ptCount val="68"/>
                <c:pt idx="0">
                  <c:v>5000</c:v>
                </c:pt>
                <c:pt idx="1">
                  <c:v>5024</c:v>
                </c:pt>
                <c:pt idx="2">
                  <c:v>5043</c:v>
                </c:pt>
                <c:pt idx="3">
                  <c:v>5184</c:v>
                </c:pt>
                <c:pt idx="4">
                  <c:v>5214</c:v>
                </c:pt>
                <c:pt idx="5">
                  <c:v>5264</c:v>
                </c:pt>
                <c:pt idx="6">
                  <c:v>5331</c:v>
                </c:pt>
                <c:pt idx="7">
                  <c:v>5366</c:v>
                </c:pt>
                <c:pt idx="8">
                  <c:v>5450</c:v>
                </c:pt>
                <c:pt idx="9">
                  <c:v>5514</c:v>
                </c:pt>
                <c:pt idx="10">
                  <c:v>5526</c:v>
                </c:pt>
                <c:pt idx="11">
                  <c:v>5682</c:v>
                </c:pt>
                <c:pt idx="12">
                  <c:v>5744</c:v>
                </c:pt>
                <c:pt idx="13">
                  <c:v>5821</c:v>
                </c:pt>
                <c:pt idx="14">
                  <c:v>5902</c:v>
                </c:pt>
                <c:pt idx="15">
                  <c:v>6003</c:v>
                </c:pt>
                <c:pt idx="16">
                  <c:v>6035</c:v>
                </c:pt>
                <c:pt idx="17">
                  <c:v>6325</c:v>
                </c:pt>
                <c:pt idx="18">
                  <c:v>6514</c:v>
                </c:pt>
                <c:pt idx="19">
                  <c:v>6668</c:v>
                </c:pt>
                <c:pt idx="20">
                  <c:v>6725</c:v>
                </c:pt>
                <c:pt idx="21">
                  <c:v>6750</c:v>
                </c:pt>
                <c:pt idx="22">
                  <c:v>6974</c:v>
                </c:pt>
                <c:pt idx="23">
                  <c:v>7214</c:v>
                </c:pt>
                <c:pt idx="24">
                  <c:v>7276</c:v>
                </c:pt>
                <c:pt idx="25">
                  <c:v>7646</c:v>
                </c:pt>
                <c:pt idx="26">
                  <c:v>7762</c:v>
                </c:pt>
                <c:pt idx="27">
                  <c:v>7864</c:v>
                </c:pt>
                <c:pt idx="28">
                  <c:v>7968</c:v>
                </c:pt>
                <c:pt idx="29">
                  <c:v>8101</c:v>
                </c:pt>
                <c:pt idx="30">
                  <c:v>8356</c:v>
                </c:pt>
                <c:pt idx="31">
                  <c:v>8680</c:v>
                </c:pt>
                <c:pt idx="32">
                  <c:v>8924</c:v>
                </c:pt>
                <c:pt idx="33">
                  <c:v>9061</c:v>
                </c:pt>
                <c:pt idx="34">
                  <c:v>9663</c:v>
                </c:pt>
                <c:pt idx="35">
                  <c:v>10137</c:v>
                </c:pt>
                <c:pt idx="36">
                  <c:v>10747</c:v>
                </c:pt>
                <c:pt idx="37">
                  <c:v>11072</c:v>
                </c:pt>
                <c:pt idx="38">
                  <c:v>11570</c:v>
                </c:pt>
                <c:pt idx="39">
                  <c:v>11790</c:v>
                </c:pt>
                <c:pt idx="40">
                  <c:v>11965</c:v>
                </c:pt>
                <c:pt idx="41">
                  <c:v>12015</c:v>
                </c:pt>
                <c:pt idx="42">
                  <c:v>12191</c:v>
                </c:pt>
                <c:pt idx="43">
                  <c:v>12438</c:v>
                </c:pt>
                <c:pt idx="44">
                  <c:v>12768</c:v>
                </c:pt>
                <c:pt idx="45">
                  <c:v>13105</c:v>
                </c:pt>
                <c:pt idx="46">
                  <c:v>14795</c:v>
                </c:pt>
                <c:pt idx="47">
                  <c:v>16182</c:v>
                </c:pt>
                <c:pt idx="48">
                  <c:v>16708</c:v>
                </c:pt>
                <c:pt idx="49">
                  <c:v>16951</c:v>
                </c:pt>
                <c:pt idx="50">
                  <c:v>17317</c:v>
                </c:pt>
                <c:pt idx="51">
                  <c:v>17550</c:v>
                </c:pt>
                <c:pt idx="52">
                  <c:v>17917</c:v>
                </c:pt>
                <c:pt idx="53">
                  <c:v>20882</c:v>
                </c:pt>
                <c:pt idx="54">
                  <c:v>21805</c:v>
                </c:pt>
                <c:pt idx="55">
                  <c:v>22444</c:v>
                </c:pt>
                <c:pt idx="56">
                  <c:v>22773</c:v>
                </c:pt>
                <c:pt idx="57">
                  <c:v>23001</c:v>
                </c:pt>
                <c:pt idx="58">
                  <c:v>23299</c:v>
                </c:pt>
                <c:pt idx="59">
                  <c:v>23657</c:v>
                </c:pt>
                <c:pt idx="60">
                  <c:v>24293</c:v>
                </c:pt>
              </c:numCache>
            </c:numRef>
          </c:val>
        </c:ser>
        <c:axId val="98026480"/>
        <c:axId val="60800145"/>
        <c:axId val="59386311"/>
      </c:area3DChart>
      <c:catAx>
        <c:axId val="9802648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800145"/>
        <c:crossesAt val="0"/>
        <c:auto val="1"/>
        <c:lblAlgn val="ctr"/>
        <c:lblOffset val="100"/>
        <c:noMultiLvlLbl val="0"/>
      </c:catAx>
      <c:valAx>
        <c:axId val="60800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026480"/>
        <c:crossesAt val="1"/>
        <c:crossBetween val="midCat"/>
      </c:valAx>
      <c:serAx>
        <c:axId val="59386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80014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2</xdr:row>
      <xdr:rowOff>127080</xdr:rowOff>
    </xdr:from>
    <xdr:to>
      <xdr:col>10</xdr:col>
      <xdr:colOff>651960</xdr:colOff>
      <xdr:row>30</xdr:row>
      <xdr:rowOff>165240</xdr:rowOff>
    </xdr:to>
    <xdr:graphicFrame>
      <xdr:nvGraphicFramePr>
        <xdr:cNvPr id="0" name="Chart 1"/>
        <xdr:cNvGraphicFramePr/>
      </xdr:nvGraphicFramePr>
      <xdr:xfrm>
        <a:off x="797400" y="457200"/>
        <a:ext cx="7150680" cy="46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680" topLeftCell="XFD47" activePane="bottomLeft" state="split"/>
      <selection pane="topLeft" activeCell="A3" activeCellId="0" sqref="A3"/>
      <selection pane="bottomLeft" activeCell="E68" activeCellId="0" sqref="E68"/>
    </sheetView>
  </sheetViews>
  <sheetFormatPr defaultColWidth="11.16015625" defaultRowHeight="13" zeroHeight="false" outlineLevelRow="0" outlineLevelCol="0"/>
  <cols>
    <col collapsed="false" customWidth="true" hidden="false" outlineLevel="0" max="3" min="3" style="0" width="11.65"/>
    <col collapsed="false" customWidth="true" hidden="false" outlineLevel="0" max="4" min="4" style="0" width="19.15"/>
    <col collapsed="false" customWidth="true" hidden="false" outlineLevel="0" max="5" min="5" style="0" width="17.99"/>
    <col collapsed="false" customWidth="true" hidden="false" outlineLevel="0" max="8" min="8" style="0" width="15.99"/>
  </cols>
  <sheetData>
    <row r="2" customFormat="false" ht="14" hidden="false" customHeight="false" outlineLevel="0" collapsed="false"/>
    <row r="3" s="1" customFormat="true" ht="21" hidden="false" customHeight="true" outlineLevel="0" collapsed="false">
      <c r="B3" s="2"/>
      <c r="C3" s="3" t="s">
        <v>0</v>
      </c>
      <c r="D3" s="4" t="s">
        <v>1</v>
      </c>
      <c r="E3" s="3" t="s">
        <v>2</v>
      </c>
      <c r="F3" s="5" t="s">
        <v>3</v>
      </c>
      <c r="G3" s="4" t="s">
        <v>4</v>
      </c>
      <c r="H3" s="6" t="s">
        <v>5</v>
      </c>
    </row>
    <row r="4" customFormat="false" ht="13" hidden="false" customHeight="false" outlineLevel="0" collapsed="false">
      <c r="B4" s="7" t="n">
        <v>35308</v>
      </c>
      <c r="C4" s="8"/>
      <c r="D4" s="9"/>
      <c r="E4" s="8"/>
      <c r="F4" s="10"/>
      <c r="G4" s="9"/>
      <c r="H4" s="11" t="n">
        <v>5000</v>
      </c>
    </row>
    <row r="5" customFormat="false" ht="13" hidden="false" customHeight="false" outlineLevel="0" collapsed="false">
      <c r="B5" s="12" t="n">
        <v>35309</v>
      </c>
      <c r="C5" s="13" t="n">
        <v>23</v>
      </c>
      <c r="D5" s="14" t="n">
        <v>1</v>
      </c>
      <c r="E5" s="13" t="n">
        <v>0</v>
      </c>
      <c r="F5" s="15" t="n">
        <f aca="false">D5+E5</f>
        <v>1</v>
      </c>
      <c r="G5" s="14" t="n">
        <f aca="false">C5+D5+E5</f>
        <v>24</v>
      </c>
      <c r="H5" s="16" t="n">
        <f aca="false">H4+G5</f>
        <v>5024</v>
      </c>
    </row>
    <row r="6" customFormat="false" ht="13" hidden="false" customHeight="false" outlineLevel="0" collapsed="false">
      <c r="B6" s="12" t="n">
        <v>35310</v>
      </c>
      <c r="C6" s="13" t="n">
        <v>12</v>
      </c>
      <c r="D6" s="14" t="n">
        <v>2</v>
      </c>
      <c r="E6" s="13" t="n">
        <v>5</v>
      </c>
      <c r="F6" s="15" t="n">
        <f aca="false">D6+E6</f>
        <v>7</v>
      </c>
      <c r="G6" s="14" t="n">
        <f aca="false">C6+D6+E6</f>
        <v>19</v>
      </c>
      <c r="H6" s="16" t="n">
        <f aca="false">H5+G6</f>
        <v>5043</v>
      </c>
    </row>
    <row r="7" customFormat="false" ht="13" hidden="false" customHeight="false" outlineLevel="0" collapsed="false">
      <c r="B7" s="12" t="n">
        <v>35311</v>
      </c>
      <c r="C7" s="13" t="n">
        <v>120</v>
      </c>
      <c r="D7" s="14" t="n">
        <v>8</v>
      </c>
      <c r="E7" s="13" t="n">
        <v>13</v>
      </c>
      <c r="F7" s="15" t="n">
        <f aca="false">D7+E7</f>
        <v>21</v>
      </c>
      <c r="G7" s="14" t="n">
        <f aca="false">C7+D7+E7</f>
        <v>141</v>
      </c>
      <c r="H7" s="16" t="n">
        <f aca="false">H6+G7</f>
        <v>5184</v>
      </c>
    </row>
    <row r="8" customFormat="false" ht="13" hidden="false" customHeight="false" outlineLevel="0" collapsed="false">
      <c r="B8" s="12" t="n">
        <v>35312</v>
      </c>
      <c r="C8" s="13" t="n">
        <v>28</v>
      </c>
      <c r="D8" s="14" t="n">
        <v>1</v>
      </c>
      <c r="E8" s="13" t="n">
        <v>1</v>
      </c>
      <c r="F8" s="15" t="n">
        <f aca="false">D8+E8</f>
        <v>2</v>
      </c>
      <c r="G8" s="14" t="n">
        <f aca="false">C8+D8+E8</f>
        <v>30</v>
      </c>
      <c r="H8" s="16" t="n">
        <f aca="false">H7+G8</f>
        <v>5214</v>
      </c>
    </row>
    <row r="9" customFormat="false" ht="13" hidden="false" customHeight="false" outlineLevel="0" collapsed="false">
      <c r="B9" s="12" t="n">
        <v>35313</v>
      </c>
      <c r="C9" s="13" t="n">
        <v>45</v>
      </c>
      <c r="D9" s="14" t="n">
        <v>3</v>
      </c>
      <c r="E9" s="13" t="n">
        <v>2</v>
      </c>
      <c r="F9" s="15" t="n">
        <f aca="false">D9+E9</f>
        <v>5</v>
      </c>
      <c r="G9" s="14" t="n">
        <f aca="false">C9+D9+E9</f>
        <v>50</v>
      </c>
      <c r="H9" s="16" t="n">
        <f aca="false">H8+G9</f>
        <v>5264</v>
      </c>
    </row>
    <row r="10" customFormat="false" ht="13" hidden="false" customHeight="false" outlineLevel="0" collapsed="false">
      <c r="B10" s="12" t="n">
        <v>35314</v>
      </c>
      <c r="C10" s="13" t="n">
        <v>65</v>
      </c>
      <c r="D10" s="14" t="n">
        <v>2</v>
      </c>
      <c r="E10" s="13" t="n">
        <v>0</v>
      </c>
      <c r="F10" s="15" t="n">
        <f aca="false">D10+E10</f>
        <v>2</v>
      </c>
      <c r="G10" s="14" t="n">
        <f aca="false">C10+D10+E10</f>
        <v>67</v>
      </c>
      <c r="H10" s="16" t="n">
        <f aca="false">H9+G10</f>
        <v>5331</v>
      </c>
    </row>
    <row r="11" customFormat="false" ht="13" hidden="false" customHeight="false" outlineLevel="0" collapsed="false">
      <c r="B11" s="12" t="n">
        <v>35315</v>
      </c>
      <c r="C11" s="13" t="n">
        <v>32</v>
      </c>
      <c r="D11" s="14" t="n">
        <v>0</v>
      </c>
      <c r="E11" s="13" t="n">
        <v>3</v>
      </c>
      <c r="F11" s="15" t="n">
        <f aca="false">D11+E11</f>
        <v>3</v>
      </c>
      <c r="G11" s="14" t="n">
        <f aca="false">C11+D11+E11</f>
        <v>35</v>
      </c>
      <c r="H11" s="16" t="n">
        <f aca="false">H10+G11</f>
        <v>5366</v>
      </c>
    </row>
    <row r="12" customFormat="false" ht="13" hidden="false" customHeight="false" outlineLevel="0" collapsed="false">
      <c r="B12" s="12" t="n">
        <v>35316</v>
      </c>
      <c r="C12" s="13" t="n">
        <v>74</v>
      </c>
      <c r="D12" s="14" t="n">
        <v>3</v>
      </c>
      <c r="E12" s="13" t="n">
        <v>7</v>
      </c>
      <c r="F12" s="15" t="n">
        <f aca="false">D12+E12</f>
        <v>10</v>
      </c>
      <c r="G12" s="14" t="n">
        <f aca="false">C12+D12+E12</f>
        <v>84</v>
      </c>
      <c r="H12" s="16" t="n">
        <f aca="false">H11+G12</f>
        <v>5450</v>
      </c>
    </row>
    <row r="13" customFormat="false" ht="13" hidden="false" customHeight="false" outlineLevel="0" collapsed="false">
      <c r="B13" s="12" t="n">
        <v>35317</v>
      </c>
      <c r="C13" s="13" t="n">
        <v>53</v>
      </c>
      <c r="D13" s="14" t="n">
        <v>2</v>
      </c>
      <c r="E13" s="13" t="n">
        <v>9</v>
      </c>
      <c r="F13" s="15" t="n">
        <f aca="false">D13+E13</f>
        <v>11</v>
      </c>
      <c r="G13" s="14" t="n">
        <f aca="false">C13+D13+E13</f>
        <v>64</v>
      </c>
      <c r="H13" s="16" t="n">
        <f aca="false">H12+G13</f>
        <v>5514</v>
      </c>
    </row>
    <row r="14" customFormat="false" ht="13" hidden="false" customHeight="false" outlineLevel="0" collapsed="false">
      <c r="B14" s="12" t="n">
        <v>35318</v>
      </c>
      <c r="C14" s="13" t="n">
        <v>12</v>
      </c>
      <c r="D14" s="14" t="n">
        <v>0</v>
      </c>
      <c r="E14" s="13" t="n">
        <v>0</v>
      </c>
      <c r="F14" s="15" t="n">
        <f aca="false">D14+E14</f>
        <v>0</v>
      </c>
      <c r="G14" s="14" t="n">
        <f aca="false">C14+D14+E14</f>
        <v>12</v>
      </c>
      <c r="H14" s="16" t="n">
        <f aca="false">H13+G14</f>
        <v>5526</v>
      </c>
    </row>
    <row r="15" customFormat="false" ht="13" hidden="false" customHeight="false" outlineLevel="0" collapsed="false">
      <c r="B15" s="12" t="n">
        <v>35319</v>
      </c>
      <c r="C15" s="13" t="n">
        <v>130</v>
      </c>
      <c r="D15" s="14" t="n">
        <v>10</v>
      </c>
      <c r="E15" s="13" t="n">
        <v>16</v>
      </c>
      <c r="F15" s="15" t="n">
        <f aca="false">D15+E15</f>
        <v>26</v>
      </c>
      <c r="G15" s="14" t="n">
        <f aca="false">C15+D15+E15</f>
        <v>156</v>
      </c>
      <c r="H15" s="16" t="n">
        <f aca="false">H14+G15</f>
        <v>5682</v>
      </c>
    </row>
    <row r="16" customFormat="false" ht="13" hidden="false" customHeight="false" outlineLevel="0" collapsed="false">
      <c r="B16" s="12" t="n">
        <v>35320</v>
      </c>
      <c r="C16" s="13" t="n">
        <v>43</v>
      </c>
      <c r="D16" s="14" t="n">
        <v>14</v>
      </c>
      <c r="E16" s="13" t="n">
        <v>5</v>
      </c>
      <c r="F16" s="15" t="n">
        <f aca="false">D16+E16</f>
        <v>19</v>
      </c>
      <c r="G16" s="14" t="n">
        <f aca="false">C16+D16+E16</f>
        <v>62</v>
      </c>
      <c r="H16" s="16" t="n">
        <f aca="false">H15+G16</f>
        <v>5744</v>
      </c>
    </row>
    <row r="17" customFormat="false" ht="13" hidden="false" customHeight="false" outlineLevel="0" collapsed="false">
      <c r="B17" s="12" t="n">
        <v>35321</v>
      </c>
      <c r="C17" s="13" t="n">
        <v>58</v>
      </c>
      <c r="D17" s="14" t="n">
        <v>12</v>
      </c>
      <c r="E17" s="13" t="n">
        <v>7</v>
      </c>
      <c r="F17" s="15" t="n">
        <f aca="false">D17+E17</f>
        <v>19</v>
      </c>
      <c r="G17" s="14" t="n">
        <f aca="false">C17+D17+E17</f>
        <v>77</v>
      </c>
      <c r="H17" s="16" t="n">
        <f aca="false">H16+G17</f>
        <v>5821</v>
      </c>
    </row>
    <row r="18" customFormat="false" ht="13" hidden="false" customHeight="false" outlineLevel="0" collapsed="false">
      <c r="B18" s="12" t="n">
        <v>35322</v>
      </c>
      <c r="C18" s="13" t="n">
        <v>70</v>
      </c>
      <c r="D18" s="14" t="n">
        <v>4</v>
      </c>
      <c r="E18" s="13" t="n">
        <v>7</v>
      </c>
      <c r="F18" s="15" t="n">
        <f aca="false">D18+E18</f>
        <v>11</v>
      </c>
      <c r="G18" s="14" t="n">
        <f aca="false">C18+D18+E18</f>
        <v>81</v>
      </c>
      <c r="H18" s="16" t="n">
        <f aca="false">H17+G18</f>
        <v>5902</v>
      </c>
    </row>
    <row r="19" customFormat="false" ht="13" hidden="false" customHeight="false" outlineLevel="0" collapsed="false">
      <c r="B19" s="12" t="n">
        <v>35323</v>
      </c>
      <c r="C19" s="13" t="n">
        <v>92</v>
      </c>
      <c r="D19" s="14" t="n">
        <v>7</v>
      </c>
      <c r="E19" s="13" t="n">
        <v>2</v>
      </c>
      <c r="F19" s="15" t="n">
        <f aca="false">D19+E19</f>
        <v>9</v>
      </c>
      <c r="G19" s="14" t="n">
        <f aca="false">C19+D19+E19</f>
        <v>101</v>
      </c>
      <c r="H19" s="16" t="n">
        <f aca="false">H18+G19</f>
        <v>6003</v>
      </c>
    </row>
    <row r="20" customFormat="false" ht="13" hidden="false" customHeight="false" outlineLevel="0" collapsed="false">
      <c r="B20" s="12" t="n">
        <v>35324</v>
      </c>
      <c r="C20" s="13" t="n">
        <v>30</v>
      </c>
      <c r="D20" s="14" t="n">
        <v>1</v>
      </c>
      <c r="E20" s="13" t="n">
        <v>1</v>
      </c>
      <c r="F20" s="15" t="n">
        <f aca="false">D20+E20</f>
        <v>2</v>
      </c>
      <c r="G20" s="14" t="n">
        <f aca="false">C20+D20+E20</f>
        <v>32</v>
      </c>
      <c r="H20" s="16" t="n">
        <f aca="false">H19+G20</f>
        <v>6035</v>
      </c>
    </row>
    <row r="21" customFormat="false" ht="13" hidden="false" customHeight="false" outlineLevel="0" collapsed="false">
      <c r="B21" s="12" t="n">
        <v>35325</v>
      </c>
      <c r="C21" s="13" t="n">
        <v>230</v>
      </c>
      <c r="D21" s="14" t="n">
        <v>45</v>
      </c>
      <c r="E21" s="13" t="n">
        <v>15</v>
      </c>
      <c r="F21" s="15" t="n">
        <f aca="false">D21+E21</f>
        <v>60</v>
      </c>
      <c r="G21" s="14" t="n">
        <f aca="false">C21+D21+E21</f>
        <v>290</v>
      </c>
      <c r="H21" s="16" t="n">
        <f aca="false">H20+G21</f>
        <v>6325</v>
      </c>
    </row>
    <row r="22" customFormat="false" ht="13" hidden="false" customHeight="false" outlineLevel="0" collapsed="false">
      <c r="B22" s="12" t="n">
        <v>35326</v>
      </c>
      <c r="C22" s="13" t="n">
        <v>154</v>
      </c>
      <c r="D22" s="14" t="n">
        <v>23</v>
      </c>
      <c r="E22" s="13" t="n">
        <v>12</v>
      </c>
      <c r="F22" s="15" t="n">
        <f aca="false">D22+E22</f>
        <v>35</v>
      </c>
      <c r="G22" s="14" t="n">
        <f aca="false">C22+D22+E22</f>
        <v>189</v>
      </c>
      <c r="H22" s="16" t="n">
        <f aca="false">H21+G22</f>
        <v>6514</v>
      </c>
    </row>
    <row r="23" customFormat="false" ht="13" hidden="false" customHeight="false" outlineLevel="0" collapsed="false">
      <c r="B23" s="12" t="n">
        <v>35327</v>
      </c>
      <c r="C23" s="13" t="n">
        <v>121</v>
      </c>
      <c r="D23" s="14" t="n">
        <v>32</v>
      </c>
      <c r="E23" s="13" t="n">
        <v>1</v>
      </c>
      <c r="F23" s="15" t="n">
        <f aca="false">D23+E23</f>
        <v>33</v>
      </c>
      <c r="G23" s="14" t="n">
        <f aca="false">C23+D23+E23</f>
        <v>154</v>
      </c>
      <c r="H23" s="16" t="n">
        <f aca="false">H22+G23</f>
        <v>6668</v>
      </c>
    </row>
    <row r="24" customFormat="false" ht="13" hidden="false" customHeight="false" outlineLevel="0" collapsed="false">
      <c r="B24" s="12" t="n">
        <v>35328</v>
      </c>
      <c r="C24" s="13" t="n">
        <v>43</v>
      </c>
      <c r="D24" s="14" t="n">
        <v>8</v>
      </c>
      <c r="E24" s="13" t="n">
        <v>6</v>
      </c>
      <c r="F24" s="15" t="n">
        <f aca="false">D24+E24</f>
        <v>14</v>
      </c>
      <c r="G24" s="14" t="n">
        <f aca="false">C24+D24+E24</f>
        <v>57</v>
      </c>
      <c r="H24" s="16" t="n">
        <f aca="false">H23+G24</f>
        <v>6725</v>
      </c>
    </row>
    <row r="25" customFormat="false" ht="13" hidden="false" customHeight="false" outlineLevel="0" collapsed="false">
      <c r="B25" s="12" t="n">
        <v>35329</v>
      </c>
      <c r="C25" s="13" t="n">
        <v>22</v>
      </c>
      <c r="D25" s="14" t="n">
        <v>2</v>
      </c>
      <c r="E25" s="13" t="n">
        <v>1</v>
      </c>
      <c r="F25" s="15" t="n">
        <f aca="false">D25+E25</f>
        <v>3</v>
      </c>
      <c r="G25" s="14" t="n">
        <f aca="false">C25+D25+E25</f>
        <v>25</v>
      </c>
      <c r="H25" s="16" t="n">
        <f aca="false">H24+G25</f>
        <v>6750</v>
      </c>
    </row>
    <row r="26" customFormat="false" ht="13" hidden="false" customHeight="false" outlineLevel="0" collapsed="false">
      <c r="B26" s="12" t="n">
        <v>35330</v>
      </c>
      <c r="C26" s="13" t="n">
        <v>194</v>
      </c>
      <c r="D26" s="14" t="n">
        <v>16</v>
      </c>
      <c r="E26" s="13" t="n">
        <v>14</v>
      </c>
      <c r="F26" s="15" t="n">
        <f aca="false">D26+E26</f>
        <v>30</v>
      </c>
      <c r="G26" s="14" t="n">
        <f aca="false">C26+D26+E26</f>
        <v>224</v>
      </c>
      <c r="H26" s="16" t="n">
        <f aca="false">H25+G26</f>
        <v>6974</v>
      </c>
    </row>
    <row r="27" customFormat="false" ht="13" hidden="false" customHeight="false" outlineLevel="0" collapsed="false">
      <c r="B27" s="12" t="n">
        <v>35331</v>
      </c>
      <c r="C27" s="13" t="n">
        <v>202</v>
      </c>
      <c r="D27" s="14" t="n">
        <v>22</v>
      </c>
      <c r="E27" s="13" t="n">
        <v>16</v>
      </c>
      <c r="F27" s="15" t="n">
        <f aca="false">D27+E27</f>
        <v>38</v>
      </c>
      <c r="G27" s="14" t="n">
        <f aca="false">C27+D27+E27</f>
        <v>240</v>
      </c>
      <c r="H27" s="16" t="n">
        <f aca="false">H26+G27</f>
        <v>7214</v>
      </c>
    </row>
    <row r="28" customFormat="false" ht="13" hidden="false" customHeight="false" outlineLevel="0" collapsed="false">
      <c r="B28" s="12" t="n">
        <v>35332</v>
      </c>
      <c r="C28" s="13" t="n">
        <v>54</v>
      </c>
      <c r="D28" s="14" t="n">
        <v>5</v>
      </c>
      <c r="E28" s="13" t="n">
        <v>3</v>
      </c>
      <c r="F28" s="15" t="n">
        <f aca="false">D28+E28</f>
        <v>8</v>
      </c>
      <c r="G28" s="14" t="n">
        <f aca="false">C28+D28+E28</f>
        <v>62</v>
      </c>
      <c r="H28" s="16" t="n">
        <f aca="false">H27+G28</f>
        <v>7276</v>
      </c>
    </row>
    <row r="29" customFormat="false" ht="13" hidden="false" customHeight="false" outlineLevel="0" collapsed="false">
      <c r="B29" s="12" t="n">
        <v>35333</v>
      </c>
      <c r="C29" s="13" t="n">
        <v>320</v>
      </c>
      <c r="D29" s="14" t="n">
        <v>36</v>
      </c>
      <c r="E29" s="13" t="n">
        <v>14</v>
      </c>
      <c r="F29" s="15" t="n">
        <f aca="false">D29+E29</f>
        <v>50</v>
      </c>
      <c r="G29" s="14" t="n">
        <f aca="false">C29+D29+E29</f>
        <v>370</v>
      </c>
      <c r="H29" s="16" t="n">
        <f aca="false">H28+G29</f>
        <v>7646</v>
      </c>
    </row>
    <row r="30" customFormat="false" ht="13" hidden="false" customHeight="false" outlineLevel="0" collapsed="false">
      <c r="B30" s="12" t="n">
        <v>35334</v>
      </c>
      <c r="C30" s="13" t="n">
        <v>101</v>
      </c>
      <c r="D30" s="14" t="n">
        <v>7</v>
      </c>
      <c r="E30" s="13" t="n">
        <v>8</v>
      </c>
      <c r="F30" s="15" t="n">
        <f aca="false">D30+E30</f>
        <v>15</v>
      </c>
      <c r="G30" s="14" t="n">
        <f aca="false">C30+D30+E30</f>
        <v>116</v>
      </c>
      <c r="H30" s="16" t="n">
        <f aca="false">H29+G30</f>
        <v>7762</v>
      </c>
    </row>
    <row r="31" customFormat="false" ht="13" hidden="false" customHeight="false" outlineLevel="0" collapsed="false">
      <c r="B31" s="12" t="n">
        <v>35335</v>
      </c>
      <c r="C31" s="13" t="n">
        <v>96</v>
      </c>
      <c r="D31" s="14" t="n">
        <v>4</v>
      </c>
      <c r="E31" s="13" t="n">
        <v>2</v>
      </c>
      <c r="F31" s="15" t="n">
        <f aca="false">D31+E31</f>
        <v>6</v>
      </c>
      <c r="G31" s="14" t="n">
        <f aca="false">C31+D31+E31</f>
        <v>102</v>
      </c>
      <c r="H31" s="16" t="n">
        <f aca="false">H30+G31</f>
        <v>7864</v>
      </c>
    </row>
    <row r="32" customFormat="false" ht="13" hidden="false" customHeight="false" outlineLevel="0" collapsed="false">
      <c r="B32" s="12" t="n">
        <v>35336</v>
      </c>
      <c r="C32" s="13" t="n">
        <v>86</v>
      </c>
      <c r="D32" s="14" t="n">
        <v>3</v>
      </c>
      <c r="E32" s="13" t="n">
        <v>15</v>
      </c>
      <c r="F32" s="15" t="n">
        <f aca="false">D32+E32</f>
        <v>18</v>
      </c>
      <c r="G32" s="14" t="n">
        <f aca="false">C32+D32+E32</f>
        <v>104</v>
      </c>
      <c r="H32" s="16" t="n">
        <f aca="false">H31+G32</f>
        <v>7968</v>
      </c>
    </row>
    <row r="33" customFormat="false" ht="13" hidden="false" customHeight="false" outlineLevel="0" collapsed="false">
      <c r="B33" s="12" t="n">
        <v>35337</v>
      </c>
      <c r="C33" s="13" t="n">
        <v>102</v>
      </c>
      <c r="D33" s="14" t="n">
        <v>19</v>
      </c>
      <c r="E33" s="13" t="n">
        <v>12</v>
      </c>
      <c r="F33" s="15" t="n">
        <f aca="false">D33+E33</f>
        <v>31</v>
      </c>
      <c r="G33" s="14" t="n">
        <f aca="false">C33+D33+E33</f>
        <v>133</v>
      </c>
      <c r="H33" s="16" t="n">
        <f aca="false">H32+G33</f>
        <v>8101</v>
      </c>
    </row>
    <row r="34" customFormat="false" ht="13" hidden="false" customHeight="false" outlineLevel="0" collapsed="false">
      <c r="B34" s="12" t="n">
        <v>35338</v>
      </c>
      <c r="C34" s="13" t="n">
        <v>222</v>
      </c>
      <c r="D34" s="14" t="n">
        <v>23</v>
      </c>
      <c r="E34" s="13" t="n">
        <v>10</v>
      </c>
      <c r="F34" s="15" t="n">
        <f aca="false">D34+E34</f>
        <v>33</v>
      </c>
      <c r="G34" s="14" t="n">
        <f aca="false">C34+D34+E34</f>
        <v>255</v>
      </c>
      <c r="H34" s="16" t="n">
        <f aca="false">H33+G34</f>
        <v>8356</v>
      </c>
    </row>
    <row r="35" customFormat="false" ht="13" hidden="false" customHeight="false" outlineLevel="0" collapsed="false">
      <c r="B35" s="12" t="n">
        <v>35339</v>
      </c>
      <c r="C35" s="13" t="n">
        <v>301</v>
      </c>
      <c r="D35" s="14" t="n">
        <v>19</v>
      </c>
      <c r="E35" s="13" t="n">
        <v>4</v>
      </c>
      <c r="F35" s="15" t="n">
        <f aca="false">D35+E35</f>
        <v>23</v>
      </c>
      <c r="G35" s="14" t="n">
        <f aca="false">C35+D35+E35</f>
        <v>324</v>
      </c>
      <c r="H35" s="16" t="n">
        <f aca="false">H34+G35</f>
        <v>8680</v>
      </c>
    </row>
    <row r="36" customFormat="false" ht="13" hidden="false" customHeight="false" outlineLevel="0" collapsed="false">
      <c r="B36" s="12" t="n">
        <v>35340</v>
      </c>
      <c r="C36" s="13" t="n">
        <v>227</v>
      </c>
      <c r="D36" s="14" t="n">
        <v>15</v>
      </c>
      <c r="E36" s="13" t="n">
        <v>2</v>
      </c>
      <c r="F36" s="15" t="n">
        <f aca="false">D36+E36</f>
        <v>17</v>
      </c>
      <c r="G36" s="14" t="n">
        <f aca="false">C36+D36+E36</f>
        <v>244</v>
      </c>
      <c r="H36" s="16" t="n">
        <f aca="false">H35+G36</f>
        <v>8924</v>
      </c>
    </row>
    <row r="37" customFormat="false" ht="13" hidden="false" customHeight="false" outlineLevel="0" collapsed="false">
      <c r="B37" s="12" t="n">
        <v>35341</v>
      </c>
      <c r="C37" s="13" t="n">
        <v>123</v>
      </c>
      <c r="D37" s="14" t="n">
        <v>1</v>
      </c>
      <c r="E37" s="13" t="n">
        <v>13</v>
      </c>
      <c r="F37" s="15" t="n">
        <f aca="false">D37+E37</f>
        <v>14</v>
      </c>
      <c r="G37" s="14" t="n">
        <f aca="false">C37+D37+E37</f>
        <v>137</v>
      </c>
      <c r="H37" s="16" t="n">
        <f aca="false">H36+G37</f>
        <v>9061</v>
      </c>
    </row>
    <row r="38" customFormat="false" ht="13" hidden="false" customHeight="false" outlineLevel="0" collapsed="false">
      <c r="B38" s="12" t="n">
        <v>35342</v>
      </c>
      <c r="C38" s="13" t="n">
        <v>502</v>
      </c>
      <c r="D38" s="14" t="n">
        <v>69</v>
      </c>
      <c r="E38" s="13" t="n">
        <v>31</v>
      </c>
      <c r="F38" s="15" t="n">
        <f aca="false">D38+E38</f>
        <v>100</v>
      </c>
      <c r="G38" s="14" t="n">
        <f aca="false">C38+D38+E38</f>
        <v>602</v>
      </c>
      <c r="H38" s="16" t="n">
        <f aca="false">H37+G38</f>
        <v>9663</v>
      </c>
    </row>
    <row r="39" customFormat="false" ht="13" hidden="false" customHeight="false" outlineLevel="0" collapsed="false">
      <c r="B39" s="12" t="n">
        <v>35343</v>
      </c>
      <c r="C39" s="13" t="n">
        <v>430</v>
      </c>
      <c r="D39" s="14" t="n">
        <v>31</v>
      </c>
      <c r="E39" s="13" t="n">
        <v>13</v>
      </c>
      <c r="F39" s="15" t="n">
        <f aca="false">D39+E39</f>
        <v>44</v>
      </c>
      <c r="G39" s="14" t="n">
        <f aca="false">C39+D39+E39</f>
        <v>474</v>
      </c>
      <c r="H39" s="16" t="n">
        <f aca="false">H38+G39</f>
        <v>10137</v>
      </c>
    </row>
    <row r="40" customFormat="false" ht="13" hidden="false" customHeight="false" outlineLevel="0" collapsed="false">
      <c r="B40" s="12" t="n">
        <v>35344</v>
      </c>
      <c r="C40" s="13" t="n">
        <v>569</v>
      </c>
      <c r="D40" s="14" t="n">
        <v>34</v>
      </c>
      <c r="E40" s="13" t="n">
        <v>7</v>
      </c>
      <c r="F40" s="15" t="n">
        <f aca="false">D40+E40</f>
        <v>41</v>
      </c>
      <c r="G40" s="14" t="n">
        <f aca="false">C40+D40+E40</f>
        <v>610</v>
      </c>
      <c r="H40" s="16" t="n">
        <f aca="false">H39+G40</f>
        <v>10747</v>
      </c>
    </row>
    <row r="41" customFormat="false" ht="13" hidden="false" customHeight="false" outlineLevel="0" collapsed="false">
      <c r="B41" s="12" t="n">
        <v>35345</v>
      </c>
      <c r="C41" s="13" t="n">
        <v>302</v>
      </c>
      <c r="D41" s="14" t="n">
        <v>13</v>
      </c>
      <c r="E41" s="13" t="n">
        <v>10</v>
      </c>
      <c r="F41" s="15" t="n">
        <f aca="false">D41+E41</f>
        <v>23</v>
      </c>
      <c r="G41" s="14" t="n">
        <f aca="false">C41+D41+E41</f>
        <v>325</v>
      </c>
      <c r="H41" s="16" t="n">
        <f aca="false">H40+G41</f>
        <v>11072</v>
      </c>
    </row>
    <row r="42" customFormat="false" ht="13" hidden="false" customHeight="false" outlineLevel="0" collapsed="false">
      <c r="B42" s="12" t="n">
        <v>35346</v>
      </c>
      <c r="C42" s="13" t="n">
        <v>453</v>
      </c>
      <c r="D42" s="14" t="n">
        <v>23</v>
      </c>
      <c r="E42" s="13" t="n">
        <v>22</v>
      </c>
      <c r="F42" s="15" t="n">
        <f aca="false">D42+E42</f>
        <v>45</v>
      </c>
      <c r="G42" s="14" t="n">
        <f aca="false">C42+D42+E42</f>
        <v>498</v>
      </c>
      <c r="H42" s="16" t="n">
        <f aca="false">H41+G42</f>
        <v>11570</v>
      </c>
    </row>
    <row r="43" customFormat="false" ht="13" hidden="false" customHeight="false" outlineLevel="0" collapsed="false">
      <c r="B43" s="12" t="n">
        <v>35347</v>
      </c>
      <c r="C43" s="13" t="n">
        <v>204</v>
      </c>
      <c r="D43" s="14" t="n">
        <v>7</v>
      </c>
      <c r="E43" s="13" t="n">
        <v>9</v>
      </c>
      <c r="F43" s="15" t="n">
        <f aca="false">D43+E43</f>
        <v>16</v>
      </c>
      <c r="G43" s="14" t="n">
        <f aca="false">C43+D43+E43</f>
        <v>220</v>
      </c>
      <c r="H43" s="16" t="n">
        <f aca="false">H42+G43</f>
        <v>11790</v>
      </c>
    </row>
    <row r="44" customFormat="false" ht="13" hidden="false" customHeight="false" outlineLevel="0" collapsed="false">
      <c r="B44" s="12" t="n">
        <v>35348</v>
      </c>
      <c r="C44" s="13" t="n">
        <v>167</v>
      </c>
      <c r="D44" s="14" t="n">
        <v>3</v>
      </c>
      <c r="E44" s="13" t="n">
        <v>5</v>
      </c>
      <c r="F44" s="15" t="n">
        <f aca="false">D44+E44</f>
        <v>8</v>
      </c>
      <c r="G44" s="14" t="n">
        <f aca="false">C44+D44+E44</f>
        <v>175</v>
      </c>
      <c r="H44" s="16" t="n">
        <f aca="false">H43+G44</f>
        <v>11965</v>
      </c>
    </row>
    <row r="45" customFormat="false" ht="13" hidden="false" customHeight="false" outlineLevel="0" collapsed="false">
      <c r="B45" s="12" t="n">
        <v>35349</v>
      </c>
      <c r="C45" s="13" t="n">
        <v>49</v>
      </c>
      <c r="D45" s="14" t="n">
        <v>1</v>
      </c>
      <c r="E45" s="13" t="n">
        <v>0</v>
      </c>
      <c r="F45" s="15" t="n">
        <f aca="false">D45+E45</f>
        <v>1</v>
      </c>
      <c r="G45" s="14" t="n">
        <f aca="false">C45+D45+E45</f>
        <v>50</v>
      </c>
      <c r="H45" s="16" t="n">
        <f aca="false">H44+G45</f>
        <v>12015</v>
      </c>
    </row>
    <row r="46" customFormat="false" ht="13" hidden="false" customHeight="false" outlineLevel="0" collapsed="false">
      <c r="B46" s="12" t="n">
        <v>35350</v>
      </c>
      <c r="C46" s="13" t="n">
        <v>150</v>
      </c>
      <c r="D46" s="14" t="n">
        <v>17</v>
      </c>
      <c r="E46" s="13" t="n">
        <v>9</v>
      </c>
      <c r="F46" s="15" t="n">
        <f aca="false">D46+E46</f>
        <v>26</v>
      </c>
      <c r="G46" s="14" t="n">
        <f aca="false">C46+D46+E46</f>
        <v>176</v>
      </c>
      <c r="H46" s="16" t="n">
        <f aca="false">H45+G46</f>
        <v>12191</v>
      </c>
    </row>
    <row r="47" customFormat="false" ht="13" hidden="false" customHeight="false" outlineLevel="0" collapsed="false">
      <c r="B47" s="12" t="n">
        <v>35351</v>
      </c>
      <c r="C47" s="13" t="n">
        <v>206</v>
      </c>
      <c r="D47" s="14" t="n">
        <v>28</v>
      </c>
      <c r="E47" s="13" t="n">
        <v>13</v>
      </c>
      <c r="F47" s="15" t="n">
        <f aca="false">D47+E47</f>
        <v>41</v>
      </c>
      <c r="G47" s="14" t="n">
        <f aca="false">C47+D47+E47</f>
        <v>247</v>
      </c>
      <c r="H47" s="16" t="n">
        <f aca="false">H46+G47</f>
        <v>12438</v>
      </c>
    </row>
    <row r="48" customFormat="false" ht="13" hidden="false" customHeight="false" outlineLevel="0" collapsed="false">
      <c r="B48" s="12" t="n">
        <v>35352</v>
      </c>
      <c r="C48" s="13" t="n">
        <v>289</v>
      </c>
      <c r="D48" s="14" t="n">
        <v>25</v>
      </c>
      <c r="E48" s="13" t="n">
        <v>16</v>
      </c>
      <c r="F48" s="15" t="n">
        <f aca="false">D48+E48</f>
        <v>41</v>
      </c>
      <c r="G48" s="14" t="n">
        <f aca="false">C48+D48+E48</f>
        <v>330</v>
      </c>
      <c r="H48" s="16" t="n">
        <f aca="false">H47+G48</f>
        <v>12768</v>
      </c>
    </row>
    <row r="49" customFormat="false" ht="13" hidden="false" customHeight="false" outlineLevel="0" collapsed="false">
      <c r="B49" s="12" t="n">
        <v>35353</v>
      </c>
      <c r="C49" s="13" t="n">
        <v>308</v>
      </c>
      <c r="D49" s="14" t="n">
        <v>10</v>
      </c>
      <c r="E49" s="13" t="n">
        <v>19</v>
      </c>
      <c r="F49" s="15" t="n">
        <f aca="false">D49+E49</f>
        <v>29</v>
      </c>
      <c r="G49" s="14" t="n">
        <f aca="false">C49+D49+E49</f>
        <v>337</v>
      </c>
      <c r="H49" s="16" t="n">
        <f aca="false">H48+G49</f>
        <v>13105</v>
      </c>
    </row>
    <row r="50" customFormat="false" ht="13" hidden="false" customHeight="false" outlineLevel="0" collapsed="false">
      <c r="B50" s="12" t="n">
        <v>35354</v>
      </c>
      <c r="C50" s="13" t="n">
        <v>1500</v>
      </c>
      <c r="D50" s="14" t="n">
        <v>156</v>
      </c>
      <c r="E50" s="13" t="n">
        <v>34</v>
      </c>
      <c r="F50" s="15" t="n">
        <f aca="false">D50+E50</f>
        <v>190</v>
      </c>
      <c r="G50" s="14" t="n">
        <f aca="false">C50+D50+E50</f>
        <v>1690</v>
      </c>
      <c r="H50" s="16" t="n">
        <f aca="false">H49+G50</f>
        <v>14795</v>
      </c>
    </row>
    <row r="51" customFormat="false" ht="13" hidden="false" customHeight="false" outlineLevel="0" collapsed="false">
      <c r="B51" s="12" t="n">
        <v>35355</v>
      </c>
      <c r="C51" s="13" t="n">
        <v>1243</v>
      </c>
      <c r="D51" s="14" t="n">
        <v>103</v>
      </c>
      <c r="E51" s="13" t="n">
        <v>41</v>
      </c>
      <c r="F51" s="15" t="n">
        <f aca="false">D51+E51</f>
        <v>144</v>
      </c>
      <c r="G51" s="14" t="n">
        <f aca="false">C51+D51+E51</f>
        <v>1387</v>
      </c>
      <c r="H51" s="16" t="n">
        <f aca="false">H50+G51</f>
        <v>16182</v>
      </c>
    </row>
    <row r="52" customFormat="false" ht="13" hidden="false" customHeight="false" outlineLevel="0" collapsed="false">
      <c r="B52" s="12" t="n">
        <v>35356</v>
      </c>
      <c r="C52" s="13" t="n">
        <v>500</v>
      </c>
      <c r="D52" s="14" t="n">
        <v>17</v>
      </c>
      <c r="E52" s="13" t="n">
        <v>9</v>
      </c>
      <c r="F52" s="15" t="n">
        <f aca="false">D52+E52</f>
        <v>26</v>
      </c>
      <c r="G52" s="14" t="n">
        <f aca="false">C52+D52+E52</f>
        <v>526</v>
      </c>
      <c r="H52" s="16" t="n">
        <f aca="false">H51+G52</f>
        <v>16708</v>
      </c>
    </row>
    <row r="53" customFormat="false" ht="13" hidden="false" customHeight="false" outlineLevel="0" collapsed="false">
      <c r="B53" s="12" t="n">
        <v>35357</v>
      </c>
      <c r="C53" s="13" t="n">
        <v>230</v>
      </c>
      <c r="D53" s="14" t="n">
        <v>5</v>
      </c>
      <c r="E53" s="13" t="n">
        <v>8</v>
      </c>
      <c r="F53" s="15" t="n">
        <f aca="false">D53+E53</f>
        <v>13</v>
      </c>
      <c r="G53" s="14" t="n">
        <f aca="false">C53+D53+E53</f>
        <v>243</v>
      </c>
      <c r="H53" s="16" t="n">
        <f aca="false">H52+G53</f>
        <v>16951</v>
      </c>
    </row>
    <row r="54" customFormat="false" ht="13" hidden="false" customHeight="false" outlineLevel="0" collapsed="false">
      <c r="B54" s="12" t="n">
        <v>35358</v>
      </c>
      <c r="C54" s="13" t="n">
        <v>345</v>
      </c>
      <c r="D54" s="14" t="n">
        <v>7</v>
      </c>
      <c r="E54" s="13" t="n">
        <v>14</v>
      </c>
      <c r="F54" s="15" t="n">
        <f aca="false">D54+E54</f>
        <v>21</v>
      </c>
      <c r="G54" s="14" t="n">
        <f aca="false">C54+D54+E54</f>
        <v>366</v>
      </c>
      <c r="H54" s="16" t="n">
        <f aca="false">H53+G54</f>
        <v>17317</v>
      </c>
    </row>
    <row r="55" customFormat="false" ht="13" hidden="false" customHeight="false" outlineLevel="0" collapsed="false">
      <c r="B55" s="17" t="n">
        <v>35359</v>
      </c>
      <c r="C55" s="13" t="n">
        <v>223</v>
      </c>
      <c r="D55" s="14" t="n">
        <v>7</v>
      </c>
      <c r="E55" s="13" t="n">
        <v>3</v>
      </c>
      <c r="F55" s="15" t="n">
        <f aca="false">D55+E55</f>
        <v>10</v>
      </c>
      <c r="G55" s="14" t="n">
        <f aca="false">C55+D55+E55</f>
        <v>233</v>
      </c>
      <c r="H55" s="16" t="n">
        <f aca="false">H54+G55</f>
        <v>17550</v>
      </c>
    </row>
    <row r="56" customFormat="false" ht="13" hidden="false" customHeight="false" outlineLevel="0" collapsed="false">
      <c r="B56" s="17" t="n">
        <v>35360</v>
      </c>
      <c r="C56" s="13" t="n">
        <v>342</v>
      </c>
      <c r="D56" s="14" t="n">
        <v>20</v>
      </c>
      <c r="E56" s="13" t="n">
        <v>5</v>
      </c>
      <c r="F56" s="15" t="n">
        <f aca="false">D56+E56</f>
        <v>25</v>
      </c>
      <c r="G56" s="14" t="n">
        <f aca="false">C56+D56+E56</f>
        <v>367</v>
      </c>
      <c r="H56" s="16" t="n">
        <f aca="false">H55+G56</f>
        <v>17917</v>
      </c>
    </row>
    <row r="57" customFormat="false" ht="13" hidden="false" customHeight="false" outlineLevel="0" collapsed="false">
      <c r="B57" s="17" t="n">
        <v>35361</v>
      </c>
      <c r="C57" s="13" t="n">
        <v>2803</v>
      </c>
      <c r="D57" s="14" t="n">
        <v>98</v>
      </c>
      <c r="E57" s="13" t="n">
        <v>64</v>
      </c>
      <c r="F57" s="15" t="n">
        <f aca="false">D57+E57</f>
        <v>162</v>
      </c>
      <c r="G57" s="14" t="n">
        <f aca="false">C57+D57+E57</f>
        <v>2965</v>
      </c>
      <c r="H57" s="16" t="n">
        <f aca="false">H56+G57</f>
        <v>20882</v>
      </c>
    </row>
    <row r="58" customFormat="false" ht="13" hidden="false" customHeight="false" outlineLevel="0" collapsed="false">
      <c r="B58" s="17" t="n">
        <v>35362</v>
      </c>
      <c r="C58" s="13" t="n">
        <v>856</v>
      </c>
      <c r="D58" s="14" t="n">
        <v>35</v>
      </c>
      <c r="E58" s="13" t="n">
        <v>32</v>
      </c>
      <c r="F58" s="15" t="n">
        <f aca="false">D58+E58</f>
        <v>67</v>
      </c>
      <c r="G58" s="14" t="n">
        <f aca="false">C58+D58+E58</f>
        <v>923</v>
      </c>
      <c r="H58" s="16" t="n">
        <f aca="false">H57+G58</f>
        <v>21805</v>
      </c>
    </row>
    <row r="59" customFormat="false" ht="13" hidden="false" customHeight="false" outlineLevel="0" collapsed="false">
      <c r="B59" s="17" t="n">
        <v>35363</v>
      </c>
      <c r="C59" s="13" t="n">
        <v>610</v>
      </c>
      <c r="D59" s="14" t="n">
        <v>19</v>
      </c>
      <c r="E59" s="13" t="n">
        <v>10</v>
      </c>
      <c r="F59" s="15" t="n">
        <f aca="false">D59+E59</f>
        <v>29</v>
      </c>
      <c r="G59" s="14" t="n">
        <f aca="false">C59+D59+E59</f>
        <v>639</v>
      </c>
      <c r="H59" s="16" t="n">
        <f aca="false">H58+G59</f>
        <v>22444</v>
      </c>
    </row>
    <row r="60" customFormat="false" ht="13" hidden="false" customHeight="false" outlineLevel="0" collapsed="false">
      <c r="B60" s="17" t="n">
        <v>35364</v>
      </c>
      <c r="C60" s="13" t="n">
        <v>303</v>
      </c>
      <c r="D60" s="14" t="n">
        <v>16</v>
      </c>
      <c r="E60" s="13" t="n">
        <v>10</v>
      </c>
      <c r="F60" s="15" t="n">
        <f aca="false">D60+E60</f>
        <v>26</v>
      </c>
      <c r="G60" s="14" t="n">
        <f aca="false">C60+D60+E60</f>
        <v>329</v>
      </c>
      <c r="H60" s="16" t="n">
        <f aca="false">H59+G60</f>
        <v>22773</v>
      </c>
    </row>
    <row r="61" customFormat="false" ht="13" hidden="false" customHeight="false" outlineLevel="0" collapsed="false">
      <c r="B61" s="17" t="n">
        <v>35365</v>
      </c>
      <c r="C61" s="13" t="n">
        <v>210</v>
      </c>
      <c r="D61" s="14" t="n">
        <v>10</v>
      </c>
      <c r="E61" s="13" t="n">
        <v>8</v>
      </c>
      <c r="F61" s="15" t="n">
        <f aca="false">D61+E61</f>
        <v>18</v>
      </c>
      <c r="G61" s="14" t="n">
        <f aca="false">C61+D61+E61</f>
        <v>228</v>
      </c>
      <c r="H61" s="16" t="n">
        <f aca="false">H60+G61</f>
        <v>23001</v>
      </c>
    </row>
    <row r="62" customFormat="false" ht="13" hidden="false" customHeight="false" outlineLevel="0" collapsed="false">
      <c r="B62" s="17" t="n">
        <v>35366</v>
      </c>
      <c r="C62" s="13" t="n">
        <v>276</v>
      </c>
      <c r="D62" s="14" t="n">
        <v>12</v>
      </c>
      <c r="E62" s="13" t="n">
        <v>10</v>
      </c>
      <c r="F62" s="15" t="n">
        <f aca="false">D62+E62</f>
        <v>22</v>
      </c>
      <c r="G62" s="14" t="n">
        <f aca="false">C62+D62+E62</f>
        <v>298</v>
      </c>
      <c r="H62" s="16" t="n">
        <f aca="false">H61+G62</f>
        <v>23299</v>
      </c>
    </row>
    <row r="63" customFormat="false" ht="13" hidden="false" customHeight="false" outlineLevel="0" collapsed="false">
      <c r="B63" s="12" t="n">
        <v>35367</v>
      </c>
      <c r="C63" s="13" t="n">
        <v>345</v>
      </c>
      <c r="D63" s="14" t="n">
        <v>10</v>
      </c>
      <c r="E63" s="13" t="n">
        <v>3</v>
      </c>
      <c r="F63" s="15" t="n">
        <f aca="false">D63+E63</f>
        <v>13</v>
      </c>
      <c r="G63" s="14" t="n">
        <f aca="false">C63+D63+E63</f>
        <v>358</v>
      </c>
      <c r="H63" s="16" t="n">
        <f aca="false">H62+G63</f>
        <v>23657</v>
      </c>
    </row>
    <row r="64" customFormat="false" ht="13" hidden="false" customHeight="false" outlineLevel="0" collapsed="false">
      <c r="B64" s="12" t="n">
        <v>35368</v>
      </c>
      <c r="C64" s="13" t="n">
        <v>597</v>
      </c>
      <c r="D64" s="14" t="n">
        <v>18</v>
      </c>
      <c r="E64" s="13" t="n">
        <v>21</v>
      </c>
      <c r="F64" s="15" t="n">
        <f aca="false">D64+E64</f>
        <v>39</v>
      </c>
      <c r="G64" s="14" t="n">
        <f aca="false">C64+D64+E64</f>
        <v>636</v>
      </c>
      <c r="H64" s="16" t="n">
        <f aca="false">H63+G64</f>
        <v>24293</v>
      </c>
      <c r="I64" s="0" t="n">
        <v>38</v>
      </c>
      <c r="J64" s="0" t="n">
        <v>13</v>
      </c>
    </row>
    <row r="65" customFormat="false" ht="13" hidden="false" customHeight="false" outlineLevel="0" collapsed="false">
      <c r="B65" s="12" t="n">
        <v>35369</v>
      </c>
      <c r="C65" s="13"/>
      <c r="D65" s="14"/>
      <c r="E65" s="13"/>
      <c r="F65" s="15"/>
      <c r="G65" s="14"/>
      <c r="H65" s="16"/>
    </row>
    <row r="66" customFormat="false" ht="13" hidden="false" customHeight="false" outlineLevel="0" collapsed="false">
      <c r="B66" s="12" t="n">
        <v>35370</v>
      </c>
      <c r="C66" s="13"/>
      <c r="D66" s="14"/>
      <c r="E66" s="13"/>
      <c r="F66" s="15"/>
      <c r="G66" s="14"/>
      <c r="H66" s="16"/>
    </row>
    <row r="67" customFormat="false" ht="13" hidden="false" customHeight="false" outlineLevel="0" collapsed="false">
      <c r="B67" s="12" t="n">
        <v>35371</v>
      </c>
      <c r="C67" s="13"/>
      <c r="D67" s="14"/>
      <c r="E67" s="13"/>
      <c r="F67" s="15"/>
      <c r="G67" s="14"/>
      <c r="H67" s="16"/>
    </row>
    <row r="68" customFormat="false" ht="13" hidden="false" customHeight="false" outlineLevel="0" collapsed="false">
      <c r="B68" s="12" t="n">
        <v>35372</v>
      </c>
      <c r="C68" s="13"/>
      <c r="D68" s="14"/>
      <c r="E68" s="13"/>
      <c r="F68" s="15"/>
      <c r="G68" s="14"/>
      <c r="H68" s="16"/>
    </row>
    <row r="69" customFormat="false" ht="13" hidden="false" customHeight="false" outlineLevel="0" collapsed="false">
      <c r="B69" s="12" t="n">
        <v>35373</v>
      </c>
      <c r="C69" s="13"/>
      <c r="D69" s="14"/>
      <c r="E69" s="13"/>
      <c r="F69" s="15"/>
      <c r="G69" s="14"/>
      <c r="H69" s="16"/>
    </row>
    <row r="70" customFormat="false" ht="13" hidden="false" customHeight="false" outlineLevel="0" collapsed="false">
      <c r="B70" s="12" t="n">
        <v>35374</v>
      </c>
      <c r="C70" s="13"/>
      <c r="D70" s="14"/>
      <c r="E70" s="13"/>
      <c r="F70" s="15"/>
      <c r="G70" s="14"/>
      <c r="H70" s="16"/>
    </row>
    <row r="71" customFormat="false" ht="14" hidden="false" customHeight="false" outlineLevel="0" collapsed="false">
      <c r="B71" s="18" t="n">
        <v>35375</v>
      </c>
      <c r="C71" s="19"/>
      <c r="D71" s="20"/>
      <c r="E71" s="19"/>
      <c r="F71" s="21"/>
      <c r="G71" s="20"/>
      <c r="H71" s="22"/>
    </row>
    <row r="72" s="23" customFormat="true" ht="29" hidden="false" customHeight="true" outlineLevel="0" collapsed="false">
      <c r="B72" s="24" t="s">
        <v>6</v>
      </c>
      <c r="C72" s="25" t="n">
        <f aca="false">SUM(C4:C71)</f>
        <v>17497</v>
      </c>
      <c r="D72" s="26" t="n">
        <f aca="false">SUM(D4:D71)</f>
        <v>1144</v>
      </c>
      <c r="E72" s="27" t="n">
        <f aca="false">SUM(E4:E71)</f>
        <v>652</v>
      </c>
      <c r="F72" s="28" t="n">
        <f aca="false">SUM(F4:F71)</f>
        <v>1796</v>
      </c>
      <c r="G72" s="26" t="n">
        <f aca="false">SUM(G4:G71)</f>
        <v>19293</v>
      </c>
      <c r="H72" s="2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9:52:29Z</dcterms:created>
  <dc:creator>liz</dc:creator>
  <dc:description/>
  <dc:language>en-US</dc:language>
  <cp:lastModifiedBy>berlin</cp:lastModifiedBy>
  <cp:revision>0</cp:revision>
  <dc:subject/>
  <dc:title/>
</cp:coreProperties>
</file>